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4:$I$43</definedName>
    <definedName function="false" hidden="false" name="ceilingTrans" vbProcedure="false">[1]parameters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tal allocations of Cohesion Policy 2014-2020* (million €, 2011 prices)</t>
  </si>
  <si>
    <t xml:space="preserve">ERDF and ESF</t>
  </si>
  <si>
    <t xml:space="preserve">ERDF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hesion Fund</t>
  </si>
  <si>
    <t xml:space="preserve">Less developed regions</t>
  </si>
  <si>
    <t xml:space="preserve">Transition regions</t>
  </si>
  <si>
    <t xml:space="preserve">Special allocation for outermost and sparsely populated regions</t>
  </si>
  <si>
    <t xml:space="preserve">More developed regions</t>
  </si>
  <si>
    <t xml:space="preserve">Territorial Cooperation</t>
  </si>
  <si>
    <t xml:space="preserve">Total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nterregional cooperation</t>
  </si>
  <si>
    <t xml:space="preserve">*The youth employment initiative (top up) of EUR 3 billion is not included in the 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c.europa.eu/regional_policy/what/future/xls/s12_eu27plusHR04_MFF_v99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changes"/>
      <sheetName val="parameters"/>
      <sheetName val="results_ms"/>
      <sheetName val="results_eu_TA"/>
      <sheetName val="elig_list_comparison"/>
      <sheetName val="results_ms_tr"/>
      <sheetName val="elig_popl_comparison"/>
      <sheetName val="elig_popl_MS_summary"/>
      <sheetName val="list_3averages"/>
      <sheetName val="Sheet1"/>
      <sheetName val="Sheet2"/>
      <sheetName val="Sheet3"/>
      <sheetName val="Sheet5a"/>
      <sheetName val="Sheet5g"/>
      <sheetName val="Sheet5"/>
      <sheetName val="Sheet6"/>
      <sheetName val="Update fiche 26"/>
      <sheetName val="transferts1"/>
      <sheetName val="transferts2"/>
      <sheetName val="Sheet7"/>
      <sheetName val="N2Conv"/>
      <sheetName val="N2TRANS"/>
      <sheetName val="N2PO"/>
      <sheetName val="RCE_data_trans"/>
      <sheetName val="MSConv"/>
      <sheetName val="RCE_summary_trans"/>
      <sheetName val="MSTRANS"/>
      <sheetName val="COOP"/>
      <sheetName val="CF"/>
      <sheetName val="MD_reference"/>
      <sheetName val="data"/>
      <sheetName val="result_Regions"/>
      <sheetName val="profiles"/>
      <sheetName val="chart"/>
      <sheetName val="safetynet"/>
      <sheetName val="ENPI_IPA"/>
      <sheetName val="MSPO"/>
      <sheetName val="RCE_data_PO"/>
      <sheetName val="RCE_summary_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9" min="3" style="0" width="13.41"/>
    <col collapsed="false" customWidth="false" hidden="true" outlineLevel="0" max="10" min="10" style="0" width="8.96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4.45" hidden="false" customHeight="true" outlineLevel="0" collapsed="false">
      <c r="B6" s="2"/>
      <c r="C6" s="3"/>
      <c r="D6" s="4" t="s">
        <v>1</v>
      </c>
      <c r="E6" s="4"/>
      <c r="F6" s="4"/>
      <c r="G6" s="4"/>
      <c r="H6" s="5" t="s">
        <v>2</v>
      </c>
      <c r="I6" s="6"/>
    </row>
    <row r="7" customFormat="false" ht="25.5" hidden="tru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9" t="s">
        <v>11</v>
      </c>
    </row>
    <row r="8" customFormat="false" ht="76.5" hidden="false" customHeight="false" outlineLevel="0" collapsed="false">
      <c r="B8" s="7"/>
      <c r="C8" s="3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1" t="s">
        <v>17</v>
      </c>
      <c r="I8" s="8" t="s">
        <v>18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3" t="s">
        <v>19</v>
      </c>
      <c r="C10" s="14" t="n">
        <v>0</v>
      </c>
      <c r="D10" s="14" t="n">
        <v>0</v>
      </c>
      <c r="E10" s="14" t="n">
        <v>961.562385</v>
      </c>
      <c r="F10" s="14" t="n">
        <v>0</v>
      </c>
      <c r="G10" s="14" t="n">
        <v>868.089593</v>
      </c>
      <c r="H10" s="14" t="n">
        <v>231.037856</v>
      </c>
      <c r="I10" s="15" t="n">
        <v>2060.689834</v>
      </c>
    </row>
    <row r="11" customFormat="false" ht="15" hidden="false" customHeight="false" outlineLevel="0" collapsed="false">
      <c r="B11" s="13" t="s">
        <v>20</v>
      </c>
      <c r="C11" s="14" t="n">
        <v>2384.306974</v>
      </c>
      <c r="D11" s="14" t="n">
        <v>4623.220075</v>
      </c>
      <c r="E11" s="14" t="n">
        <v>0</v>
      </c>
      <c r="F11" s="14" t="n">
        <v>0</v>
      </c>
      <c r="G11" s="14" t="n">
        <v>0</v>
      </c>
      <c r="H11" s="14" t="n">
        <v>145.393871</v>
      </c>
      <c r="I11" s="15" t="n">
        <v>7152.92092</v>
      </c>
    </row>
    <row r="12" customFormat="false" ht="15" hidden="false" customHeight="false" outlineLevel="0" collapsed="false">
      <c r="B12" s="13" t="s">
        <v>21</v>
      </c>
      <c r="C12" s="14" t="n">
        <v>6561.652832</v>
      </c>
      <c r="D12" s="14" t="n">
        <v>13646.356343</v>
      </c>
      <c r="E12" s="14" t="n">
        <v>0</v>
      </c>
      <c r="F12" s="14" t="n">
        <v>0</v>
      </c>
      <c r="G12" s="14" t="n">
        <v>78.760717</v>
      </c>
      <c r="H12" s="14" t="n">
        <v>298.188611</v>
      </c>
      <c r="I12" s="15" t="n">
        <v>20584.958503</v>
      </c>
    </row>
    <row r="13" customFormat="false" ht="15" hidden="false" customHeight="false" outlineLevel="0" collapsed="false">
      <c r="B13" s="13" t="s">
        <v>22</v>
      </c>
      <c r="C13" s="14" t="n">
        <v>0</v>
      </c>
      <c r="D13" s="14" t="n">
        <v>0</v>
      </c>
      <c r="E13" s="14" t="n">
        <v>64.430634</v>
      </c>
      <c r="F13" s="14" t="n">
        <v>0</v>
      </c>
      <c r="G13" s="14" t="n">
        <v>230.194139</v>
      </c>
      <c r="H13" s="14" t="n">
        <v>199.159224</v>
      </c>
      <c r="I13" s="15" t="n">
        <v>493.783997</v>
      </c>
    </row>
    <row r="14" customFormat="false" ht="15" hidden="false" customHeight="false" outlineLevel="0" collapsed="false">
      <c r="B14" s="13" t="s">
        <v>23</v>
      </c>
      <c r="C14" s="14" t="n">
        <v>0</v>
      </c>
      <c r="D14" s="14" t="n">
        <v>0</v>
      </c>
      <c r="E14" s="14" t="n">
        <v>8749.733985</v>
      </c>
      <c r="F14" s="14" t="n">
        <v>0</v>
      </c>
      <c r="G14" s="14" t="n">
        <v>7609.42622</v>
      </c>
      <c r="H14" s="14" t="n">
        <v>847.499961</v>
      </c>
      <c r="I14" s="15" t="n">
        <v>17206.660166</v>
      </c>
    </row>
    <row r="15" customFormat="false" ht="15" hidden="false" customHeight="false" outlineLevel="0" collapsed="false">
      <c r="B15" s="13" t="s">
        <v>24</v>
      </c>
      <c r="C15" s="14" t="n">
        <v>1123.153904</v>
      </c>
      <c r="D15" s="14" t="n">
        <v>2197.664257</v>
      </c>
      <c r="E15" s="14" t="n">
        <v>0</v>
      </c>
      <c r="F15" s="14" t="n">
        <v>0</v>
      </c>
      <c r="G15" s="14" t="n">
        <v>0</v>
      </c>
      <c r="H15" s="14" t="n">
        <v>48.643546</v>
      </c>
      <c r="I15" s="15" t="n">
        <v>3369.461707</v>
      </c>
    </row>
    <row r="16" customFormat="false" ht="15" hidden="false" customHeight="false" outlineLevel="0" collapsed="false">
      <c r="B16" s="13" t="s">
        <v>2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868.771178</v>
      </c>
      <c r="H16" s="14" t="n">
        <v>148.159345</v>
      </c>
      <c r="I16" s="15" t="n">
        <v>1016.930523</v>
      </c>
    </row>
    <row r="17" customFormat="false" ht="15" hidden="false" customHeight="false" outlineLevel="0" collapsed="false">
      <c r="B17" s="13" t="s">
        <v>26</v>
      </c>
      <c r="C17" s="14" t="n">
        <v>3407.44964</v>
      </c>
      <c r="D17" s="14" t="n">
        <v>6420.08941</v>
      </c>
      <c r="E17" s="14" t="n">
        <v>2104.783121</v>
      </c>
      <c r="F17" s="14" t="n">
        <v>0</v>
      </c>
      <c r="G17" s="14" t="n">
        <v>2307.431829</v>
      </c>
      <c r="H17" s="14" t="n">
        <v>203.347774</v>
      </c>
      <c r="I17" s="15" t="n">
        <v>14443.101774</v>
      </c>
    </row>
    <row r="18" customFormat="false" ht="15" hidden="false" customHeight="false" outlineLevel="0" collapsed="false">
      <c r="B18" s="13" t="s">
        <v>27</v>
      </c>
      <c r="C18" s="14" t="n">
        <v>0</v>
      </c>
      <c r="D18" s="14" t="n">
        <v>1857.867875</v>
      </c>
      <c r="E18" s="14" t="n">
        <v>12200.685177</v>
      </c>
      <c r="F18" s="14" t="n">
        <v>431.652333</v>
      </c>
      <c r="G18" s="14" t="n">
        <v>10083.605175</v>
      </c>
      <c r="H18" s="14" t="n">
        <v>542.13432</v>
      </c>
      <c r="I18" s="15" t="n">
        <v>25115.94488</v>
      </c>
    </row>
    <row r="19" customFormat="false" ht="15" hidden="false" customHeight="false" outlineLevel="0" collapsed="false">
      <c r="B19" s="13" t="s">
        <v>28</v>
      </c>
      <c r="C19" s="14" t="n">
        <v>0</v>
      </c>
      <c r="D19" s="14" t="n">
        <v>3146.634404</v>
      </c>
      <c r="E19" s="14" t="n">
        <v>3927.356279</v>
      </c>
      <c r="F19" s="14" t="n">
        <v>395.282573</v>
      </c>
      <c r="G19" s="14" t="n">
        <v>5862.00615</v>
      </c>
      <c r="H19" s="14" t="n">
        <v>956.311858</v>
      </c>
      <c r="I19" s="15" t="n">
        <v>14287.591264</v>
      </c>
    </row>
    <row r="20" customFormat="false" ht="15" hidden="false" customHeight="false" outlineLevel="0" collapsed="false">
      <c r="B20" s="13" t="s">
        <v>29</v>
      </c>
      <c r="C20" s="14" t="n">
        <v>2676.417223</v>
      </c>
      <c r="D20" s="14" t="n">
        <v>5224.575112</v>
      </c>
      <c r="E20" s="14" t="n">
        <v>0</v>
      </c>
      <c r="F20" s="14" t="n">
        <v>0</v>
      </c>
      <c r="G20" s="14" t="n">
        <v>0</v>
      </c>
      <c r="H20" s="14" t="n">
        <v>128.259334</v>
      </c>
      <c r="I20" s="15" t="n">
        <v>8029.251669</v>
      </c>
    </row>
    <row r="21" customFormat="false" ht="15" hidden="false" customHeight="false" outlineLevel="0" collapsed="false">
      <c r="B21" s="13" t="s">
        <v>30</v>
      </c>
      <c r="C21" s="14" t="n">
        <v>0</v>
      </c>
      <c r="D21" s="14" t="n">
        <v>20333.222786</v>
      </c>
      <c r="E21" s="14" t="n">
        <v>1003.687519</v>
      </c>
      <c r="F21" s="14" t="n">
        <v>0</v>
      </c>
      <c r="G21" s="14" t="n">
        <v>7006.061139</v>
      </c>
      <c r="H21" s="14" t="n">
        <v>997.95525</v>
      </c>
      <c r="I21" s="15" t="n">
        <v>29340.926694</v>
      </c>
    </row>
    <row r="22" customFormat="false" ht="15" hidden="false" customHeight="false" outlineLevel="0" collapsed="false">
      <c r="B22" s="13" t="s">
        <v>31</v>
      </c>
      <c r="C22" s="14" t="n">
        <v>285.980535</v>
      </c>
      <c r="D22" s="14" t="n">
        <v>0</v>
      </c>
      <c r="E22" s="14" t="n">
        <v>0</v>
      </c>
      <c r="F22" s="14" t="n">
        <v>0</v>
      </c>
      <c r="G22" s="14" t="n">
        <f aca="false">201.275895+94.2+92.4</f>
        <v>387.875895</v>
      </c>
      <c r="H22" s="14" t="n">
        <v>28.738591</v>
      </c>
      <c r="I22" s="15" t="n">
        <f aca="false">SUM(C22:H22)</f>
        <v>702.595021</v>
      </c>
    </row>
    <row r="23" customFormat="false" ht="15" hidden="false" customHeight="false" outlineLevel="0" collapsed="false">
      <c r="B23" s="13" t="s">
        <v>32</v>
      </c>
      <c r="C23" s="14" t="n">
        <v>1412.034256</v>
      </c>
      <c r="D23" s="14" t="n">
        <v>2741.897817</v>
      </c>
      <c r="E23" s="14" t="n">
        <v>0</v>
      </c>
      <c r="F23" s="14" t="n">
        <v>0</v>
      </c>
      <c r="G23" s="14" t="n">
        <v>0</v>
      </c>
      <c r="H23" s="14" t="n">
        <v>82.17069</v>
      </c>
      <c r="I23" s="15" t="n">
        <v>4236.102763</v>
      </c>
    </row>
    <row r="24" customFormat="false" ht="15" hidden="false" customHeight="false" outlineLevel="0" collapsed="false">
      <c r="B24" s="13" t="s">
        <v>33</v>
      </c>
      <c r="C24" s="14" t="n">
        <v>2144.586357</v>
      </c>
      <c r="D24" s="14" t="n">
        <v>4189.334621</v>
      </c>
      <c r="E24" s="14" t="n">
        <v>0</v>
      </c>
      <c r="F24" s="14" t="n">
        <v>0</v>
      </c>
      <c r="G24" s="14" t="n">
        <v>0</v>
      </c>
      <c r="H24" s="14" t="n">
        <v>99.838095</v>
      </c>
      <c r="I24" s="15" t="n">
        <v>6433.759073</v>
      </c>
    </row>
    <row r="25" customFormat="false" ht="15" hidden="false" customHeight="false" outlineLevel="0" collapsed="false">
      <c r="B25" s="13" t="s">
        <v>34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8.786979</v>
      </c>
      <c r="H25" s="14" t="n">
        <v>17.713185</v>
      </c>
      <c r="I25" s="15" t="n">
        <v>56.500164</v>
      </c>
    </row>
    <row r="26" customFormat="false" ht="15" hidden="false" customHeight="false" outlineLevel="0" collapsed="false">
      <c r="B26" s="13" t="s">
        <v>35</v>
      </c>
      <c r="C26" s="14" t="n">
        <v>6312.785459</v>
      </c>
      <c r="D26" s="14" t="n">
        <v>13452.019049</v>
      </c>
      <c r="E26" s="14" t="n">
        <v>0</v>
      </c>
      <c r="F26" s="14" t="n">
        <v>0</v>
      </c>
      <c r="G26" s="14" t="n">
        <v>415.941827</v>
      </c>
      <c r="H26" s="14" t="n">
        <v>317.610041</v>
      </c>
      <c r="I26" s="15" t="n">
        <v>20498.356376</v>
      </c>
    </row>
    <row r="27" customFormat="false" ht="15" hidden="false" customHeight="false" outlineLevel="0" collapsed="false">
      <c r="B27" s="13" t="s">
        <v>36</v>
      </c>
      <c r="C27" s="14" t="n">
        <v>228.2737</v>
      </c>
      <c r="D27" s="14" t="n">
        <v>0</v>
      </c>
      <c r="E27" s="14" t="n">
        <v>440.615469</v>
      </c>
      <c r="F27" s="14" t="n">
        <v>0</v>
      </c>
      <c r="G27" s="14" t="n">
        <v>0</v>
      </c>
      <c r="H27" s="14" t="n">
        <v>14.931931</v>
      </c>
      <c r="I27" s="15" t="n">
        <v>683.8211</v>
      </c>
    </row>
    <row r="28" customFormat="false" ht="15" hidden="false" customHeight="false" outlineLevel="0" collapsed="false">
      <c r="B28" s="13" t="s">
        <v>3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908.154114</v>
      </c>
      <c r="H28" s="14" t="n">
        <v>342.089419</v>
      </c>
      <c r="I28" s="15" t="n">
        <v>1250.243533</v>
      </c>
    </row>
    <row r="29" customFormat="false" ht="15" hidden="false" customHeight="false" outlineLevel="0" collapsed="false">
      <c r="B29" s="13" t="s">
        <v>38</v>
      </c>
      <c r="C29" s="14" t="n">
        <v>0</v>
      </c>
      <c r="D29" s="14" t="n">
        <v>0</v>
      </c>
      <c r="E29" s="14" t="n">
        <v>65.653113</v>
      </c>
      <c r="F29" s="14" t="n">
        <v>0</v>
      </c>
      <c r="G29" s="14" t="n">
        <v>822.708698</v>
      </c>
      <c r="H29" s="14" t="n">
        <v>225.879127</v>
      </c>
      <c r="I29" s="15" t="n">
        <v>1114.240938</v>
      </c>
    </row>
    <row r="30" customFormat="false" ht="15" hidden="false" customHeight="false" outlineLevel="0" collapsed="false">
      <c r="B30" s="13" t="s">
        <v>39</v>
      </c>
      <c r="C30" s="14" t="n">
        <v>24274.408565</v>
      </c>
      <c r="D30" s="14" t="n">
        <v>45916.742569</v>
      </c>
      <c r="E30" s="14" t="n">
        <v>0</v>
      </c>
      <c r="F30" s="14" t="n">
        <v>0</v>
      </c>
      <c r="G30" s="14" t="n">
        <v>2017.100512</v>
      </c>
      <c r="H30" s="14" t="n">
        <v>614.974052</v>
      </c>
      <c r="I30" s="15" t="n">
        <v>72823.225698</v>
      </c>
    </row>
    <row r="31" customFormat="false" ht="15" hidden="false" customHeight="false" outlineLevel="0" collapsed="false">
      <c r="B31" s="13" t="s">
        <v>40</v>
      </c>
      <c r="C31" s="14" t="n">
        <v>3000.156803</v>
      </c>
      <c r="D31" s="14" t="n">
        <v>15008.351735</v>
      </c>
      <c r="E31" s="14" t="n">
        <v>231.893928</v>
      </c>
      <c r="F31" s="14" t="n">
        <v>103.14045</v>
      </c>
      <c r="G31" s="14" t="n">
        <v>1148.283446</v>
      </c>
      <c r="H31" s="14" t="n">
        <v>107.506152</v>
      </c>
      <c r="I31" s="15" t="n">
        <v>19599.332514</v>
      </c>
    </row>
    <row r="32" customFormat="false" ht="15" hidden="false" customHeight="false" outlineLevel="0" collapsed="false">
      <c r="B32" s="13" t="s">
        <v>41</v>
      </c>
      <c r="C32" s="14" t="n">
        <v>7251.177101</v>
      </c>
      <c r="D32" s="14" t="n">
        <v>13772.547677</v>
      </c>
      <c r="E32" s="14" t="n">
        <v>0</v>
      </c>
      <c r="F32" s="14" t="n">
        <v>0</v>
      </c>
      <c r="G32" s="14" t="n">
        <v>404.674669</v>
      </c>
      <c r="H32" s="14" t="n">
        <v>397.406296</v>
      </c>
      <c r="I32" s="15" t="n">
        <v>21825.805743</v>
      </c>
    </row>
    <row r="33" customFormat="false" ht="15" hidden="false" customHeight="false" outlineLevel="0" collapsed="false">
      <c r="B33" s="13" t="s">
        <v>42</v>
      </c>
      <c r="C33" s="14" t="n">
        <v>938.676977</v>
      </c>
      <c r="D33" s="14" t="n">
        <v>1134.354723</v>
      </c>
      <c r="E33" s="14" t="n">
        <v>0</v>
      </c>
      <c r="F33" s="14" t="n">
        <v>0</v>
      </c>
      <c r="G33" s="14" t="n">
        <v>762.791834</v>
      </c>
      <c r="H33" s="14" t="n">
        <v>55.207397</v>
      </c>
      <c r="I33" s="15" t="n">
        <v>2891.030931</v>
      </c>
    </row>
    <row r="34" customFormat="false" ht="15" hidden="false" customHeight="false" outlineLevel="0" collapsed="false">
      <c r="B34" s="13" t="s">
        <v>43</v>
      </c>
      <c r="C34" s="14" t="n">
        <v>4361.324377</v>
      </c>
      <c r="D34" s="14" t="n">
        <v>8488.562214</v>
      </c>
      <c r="E34" s="14" t="n">
        <v>0</v>
      </c>
      <c r="F34" s="14" t="n">
        <v>0</v>
      </c>
      <c r="G34" s="14" t="n">
        <v>39.662616</v>
      </c>
      <c r="H34" s="14" t="n">
        <v>196.090076</v>
      </c>
      <c r="I34" s="15" t="n">
        <v>13085.639283</v>
      </c>
    </row>
    <row r="35" customFormat="false" ht="15" hidden="false" customHeight="false" outlineLevel="0" collapsed="false">
      <c r="B35" s="13" t="s">
        <v>44</v>
      </c>
      <c r="C35" s="14" t="n">
        <v>0</v>
      </c>
      <c r="D35" s="14" t="n">
        <v>0</v>
      </c>
      <c r="E35" s="14" t="n">
        <v>0</v>
      </c>
      <c r="F35" s="14" t="n">
        <v>272.23</v>
      </c>
      <c r="G35" s="14" t="n">
        <v>910.904295</v>
      </c>
      <c r="H35" s="14" t="n">
        <v>141.646197</v>
      </c>
      <c r="I35" s="15" t="n">
        <v>1324.780492</v>
      </c>
    </row>
    <row r="36" customFormat="false" ht="15" hidden="false" customHeight="false" outlineLevel="0" collapsed="false">
      <c r="B36" s="13" t="s">
        <v>45</v>
      </c>
      <c r="C36" s="14" t="n">
        <v>0</v>
      </c>
      <c r="D36" s="14" t="n">
        <v>0</v>
      </c>
      <c r="E36" s="14" t="n">
        <v>0</v>
      </c>
      <c r="F36" s="14" t="n">
        <v>184.489368</v>
      </c>
      <c r="G36" s="14" t="n">
        <v>1355.493608</v>
      </c>
      <c r="H36" s="14" t="n">
        <v>300.464899</v>
      </c>
      <c r="I36" s="15" t="n">
        <v>1840.447875</v>
      </c>
    </row>
    <row r="37" customFormat="false" ht="15" hidden="false" customHeight="false" outlineLevel="0" collapsed="false">
      <c r="B37" s="13" t="s">
        <v>46</v>
      </c>
      <c r="C37" s="14" t="n">
        <v>0</v>
      </c>
      <c r="D37" s="14" t="n">
        <v>2125.575249</v>
      </c>
      <c r="E37" s="14" t="n">
        <v>2334.529701</v>
      </c>
      <c r="F37" s="14" t="n">
        <v>0</v>
      </c>
      <c r="G37" s="14" t="n">
        <v>5144.184122</v>
      </c>
      <c r="H37" s="14" t="n">
        <v>759.902232</v>
      </c>
      <c r="I37" s="15" t="n">
        <v>10364.191304</v>
      </c>
    </row>
    <row r="38" customFormat="false" ht="27" hidden="false" customHeight="true" outlineLevel="0" collapsed="false">
      <c r="B38" s="16" t="s">
        <v>47</v>
      </c>
      <c r="C38" s="17"/>
      <c r="D38" s="17"/>
      <c r="E38" s="17"/>
      <c r="F38" s="17"/>
      <c r="G38" s="17"/>
      <c r="H38" s="18" t="n">
        <v>500</v>
      </c>
      <c r="I38" s="19" t="n">
        <v>500</v>
      </c>
    </row>
    <row r="39" customFormat="false" ht="15" hidden="false" customHeight="false" outlineLevel="0" collapsed="false">
      <c r="B39" s="20" t="s">
        <v>18</v>
      </c>
      <c r="C39" s="21" t="n">
        <v>66362.384703</v>
      </c>
      <c r="D39" s="21" t="n">
        <v>164279.015916</v>
      </c>
      <c r="E39" s="21" t="n">
        <v>32084.931311</v>
      </c>
      <c r="F39" s="21" t="n">
        <v>1386.794724</v>
      </c>
      <c r="G39" s="21" t="n">
        <f aca="false">SUM(G10:G37)</f>
        <v>49270.908755</v>
      </c>
      <c r="H39" s="21" t="n">
        <v>8948.25933</v>
      </c>
      <c r="I39" s="21" t="n">
        <f aca="false">SUM(I10:I38)</f>
        <v>322332.294739</v>
      </c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</row>
    <row r="41" customFormat="false" ht="15" hidden="false" customHeight="false" outlineLevel="0" collapsed="false">
      <c r="B41" s="22" t="s">
        <v>48</v>
      </c>
    </row>
  </sheetData>
  <mergeCells count="1"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14:37Z</dcterms:created>
  <dc:creator>DE MICHELIS Nicola (CAB-HAHN)</dc:creator>
  <dc:description/>
  <dc:language>en-US</dc:language>
  <cp:lastModifiedBy> </cp:lastModifiedBy>
  <cp:lastPrinted>2013-07-05T16:23:04Z</cp:lastPrinted>
  <dcterms:modified xsi:type="dcterms:W3CDTF">2013-11-25T08:41:33Z</dcterms:modified>
  <cp:revision>0</cp:revision>
  <dc:subject/>
  <dc:title/>
</cp:coreProperties>
</file>